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19473.7784</v>
      </c>
      <c r="D19" s="19" t="n">
        <v>1123640.44</v>
      </c>
      <c r="E19" s="19" t="n">
        <v>1080821.56</v>
      </c>
      <c r="F19" s="20" t="n">
        <v>187884.96</v>
      </c>
      <c r="G19" s="21" t="n">
        <f aca="false">D19+D20-C19-F19-F20</f>
        <v>-483718.29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08507.48</v>
      </c>
      <c r="D21" s="20" t="n">
        <v>286701.18</v>
      </c>
      <c r="E21" s="20" t="n">
        <v>267039.46</v>
      </c>
      <c r="F21" s="20" t="n">
        <v>84018.64</v>
      </c>
      <c r="G21" s="21" t="n">
        <f aca="false">D21+D22+D23-C21-F21-F22-F23</f>
        <v>-297518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3362.43</v>
      </c>
      <c r="E22" s="20" t="n">
        <v>277941.58</v>
      </c>
      <c r="F22" s="20" t="n">
        <v>95055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27981.2584</v>
      </c>
      <c r="D24" s="24" t="n">
        <f aca="false">SUM(D19:D23)</f>
        <v>1713704.05</v>
      </c>
      <c r="E24" s="24" t="n">
        <f aca="false">SUM(E19:E23)</f>
        <v>1625802.6</v>
      </c>
      <c r="F24" s="24" t="n">
        <f aca="false">SUM(F19:F23)</f>
        <v>366959.53</v>
      </c>
      <c r="G24" s="24" t="n">
        <f aca="false">SUM(G19:G23)</f>
        <v>-781236.73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208.02</v>
      </c>
      <c r="D30" s="20" t="n">
        <v>56369.47</v>
      </c>
      <c r="E30" s="20" t="n">
        <v>8989.82</v>
      </c>
      <c r="F30" s="20" t="n">
        <v>59208.02</v>
      </c>
      <c r="G30" s="20" t="n">
        <f aca="false">C30-E30-F30</f>
        <v>-8989.8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0905.67</v>
      </c>
      <c r="D31" s="20" t="n">
        <v>218268.79</v>
      </c>
      <c r="E31" s="20" t="n">
        <v>43652.54</v>
      </c>
      <c r="F31" s="20" t="n">
        <v>230905.67</v>
      </c>
      <c r="G31" s="20" t="n">
        <f aca="false">C31-E31-F31</f>
        <v>-43652.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4896.7</v>
      </c>
      <c r="D32" s="20" t="n">
        <v>243179.88</v>
      </c>
      <c r="E32" s="20" t="n">
        <v>44785.71</v>
      </c>
      <c r="F32" s="20" t="n">
        <v>306908.454808133</v>
      </c>
      <c r="G32" s="20" t="n">
        <f aca="false">C32-E32-F32</f>
        <v>-96797.46480813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727.64</v>
      </c>
      <c r="D33" s="20" t="n">
        <v>61763.53</v>
      </c>
      <c r="E33" s="20" t="n">
        <v>11609.41</v>
      </c>
      <c r="F33" s="20" t="n">
        <v>64727.64</v>
      </c>
      <c r="G33" s="20" t="n">
        <f aca="false">C33-E33-F33</f>
        <v>-11609.4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097.48</v>
      </c>
      <c r="D34" s="20" t="n">
        <v>2143.41</v>
      </c>
      <c r="E34" s="20" t="n">
        <v>77.49</v>
      </c>
      <c r="F34" s="20" t="n">
        <v>2097.48</v>
      </c>
      <c r="G34" s="20" t="n">
        <f aca="false">C34-E34-F34</f>
        <v>-77.4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69577.38</v>
      </c>
      <c r="D35" s="20" t="n">
        <v>160719.28</v>
      </c>
      <c r="E35" s="20" t="n">
        <v>27634.06</v>
      </c>
      <c r="F35" s="20" t="n">
        <v>169577.38</v>
      </c>
      <c r="G35" s="20" t="n">
        <f aca="false">C35-E35-F35</f>
        <v>-27634.0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099.12</v>
      </c>
      <c r="D36" s="20" t="n">
        <v>26767.55</v>
      </c>
      <c r="E36" s="20" t="n">
        <v>4341.93</v>
      </c>
      <c r="F36" s="20" t="n">
        <v>28099.12</v>
      </c>
      <c r="G36" s="20" t="n">
        <f aca="false">C36-E36-F36</f>
        <v>-4341.9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034.92</v>
      </c>
      <c r="D37" s="20" t="n">
        <v>9551.38</v>
      </c>
      <c r="E37" s="20" t="n">
        <v>1268.33</v>
      </c>
      <c r="F37" s="20" t="n">
        <v>10034.92</v>
      </c>
      <c r="G37" s="20" t="n">
        <f aca="false">C37-E37-F37</f>
        <v>-1268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560.9</v>
      </c>
      <c r="D38" s="20" t="n">
        <v>26460.03</v>
      </c>
      <c r="E38" s="20" t="n">
        <v>7635.27</v>
      </c>
      <c r="F38" s="20" t="n">
        <v>28560.9</v>
      </c>
      <c r="G38" s="20" t="n">
        <f aca="false">C38-E38-F38</f>
        <v>-7635.2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3524.93</v>
      </c>
      <c r="D40" s="20" t="n">
        <v>166669.67</v>
      </c>
      <c r="E40" s="20" t="n">
        <v>24365.91</v>
      </c>
      <c r="F40" s="20" t="n">
        <v>173524.93</v>
      </c>
      <c r="G40" s="20" t="n">
        <f aca="false">C40-E40-F40</f>
        <v>-24365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766.77</v>
      </c>
      <c r="D41" s="20" t="n">
        <v>50149.87</v>
      </c>
      <c r="E41" s="20" t="n">
        <v>8786.09</v>
      </c>
      <c r="F41" s="20" t="n">
        <v>52766.77</v>
      </c>
      <c r="G41" s="20" t="n">
        <f aca="false">C41-E41-F41</f>
        <v>-8786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12108.93</v>
      </c>
      <c r="D42" s="20" t="n">
        <v>103687.89</v>
      </c>
      <c r="E42" s="20" t="n">
        <v>8421.04</v>
      </c>
      <c r="F42" s="20" t="n">
        <v>112108.93</v>
      </c>
      <c r="G42" s="20" t="n">
        <f aca="false">C42-E42-F42</f>
        <v>-8421.040000000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6.52</v>
      </c>
      <c r="D44" s="20" t="n">
        <v>86.52</v>
      </c>
      <c r="E44" s="20" t="n">
        <v>0</v>
      </c>
      <c r="F44" s="20" t="n">
        <v>86.5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86594.98</v>
      </c>
      <c r="D45" s="29" t="n">
        <f aca="false">SUM(D30:D44)</f>
        <v>1125817.27</v>
      </c>
      <c r="E45" s="29" t="n">
        <f aca="false">SUM(E30:E44)</f>
        <v>191567.6</v>
      </c>
      <c r="F45" s="29" t="n">
        <f aca="false">SUM(F30:F44)</f>
        <v>1238606.73480813</v>
      </c>
      <c r="G45" s="29" t="n">
        <f aca="false">SUM(G30:G44)</f>
        <v>-243579.3548081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266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3104.36976820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80.735366369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239.99672436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685.028953363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318.32399582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06908.45480813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8527.1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00299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51619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8679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5Z</dcterms:created>
  <dc:creator>1</dc:creator>
  <dc:description/>
  <dc:language>en-US</dc:language>
  <cp:lastModifiedBy>1</cp:lastModifiedBy>
  <dcterms:modified xsi:type="dcterms:W3CDTF">2014-03-14T06:49:16Z</dcterms:modified>
  <cp:revision>0</cp:revision>
  <dc:subject/>
  <dc:title/>
</cp:coreProperties>
</file>